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0">
  <si>
    <t xml:space="preserve">ふいるむ屋さんカーフィルム施工予約状況 【千葉店】</t>
  </si>
  <si>
    <t xml:space="preserve">月</t>
  </si>
  <si>
    <t xml:space="preserve">日</t>
  </si>
  <si>
    <t xml:space="preserve">曜日</t>
  </si>
  <si>
    <t xml:space="preserve">施工予約</t>
  </si>
  <si>
    <t xml:space="preserve">×</t>
  </si>
  <si>
    <t xml:space="preserve">休</t>
  </si>
  <si>
    <t xml:space="preserve">代車予約</t>
  </si>
  <si>
    <t xml:space="preserve">代車</t>
  </si>
  <si>
    <r>
      <rPr>
        <sz val="10"/>
        <rFont val="Noto Sans"/>
        <family val="2"/>
      </rPr>
      <t xml:space="preserve">※表中の説明　【空白・・・予約なし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・・・予約あり　休・・・定休日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20" activeCellId="0" sqref="A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62"/>
    <col collapsed="false" customWidth="true" hidden="false" outlineLevel="0" max="33" min="3" style="0" width="3.12"/>
  </cols>
  <sheetData>
    <row r="1" customFormat="false" ht="26.25" hidden="false" customHeight="true" outlineLevel="0" collapsed="false">
      <c r="A1" s="1" t="s">
        <v>0</v>
      </c>
    </row>
    <row r="4" customFormat="false" ht="35.25" hidden="false" customHeight="true" outlineLevel="0" collapsed="false">
      <c r="A4" s="2" t="s">
        <v>1</v>
      </c>
      <c r="B4" s="2"/>
      <c r="C4" s="3" t="n">
        <v>4583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4.95" hidden="false" customHeight="true" outlineLevel="0" collapsed="false">
      <c r="A5" s="2" t="s">
        <v>2</v>
      </c>
      <c r="B5" s="2"/>
      <c r="C5" s="4" t="n">
        <f aca="false">C4</f>
        <v>45839</v>
      </c>
      <c r="D5" s="4" t="n">
        <f aca="false">C5+1</f>
        <v>45840</v>
      </c>
      <c r="E5" s="4" t="n">
        <f aca="false">D5+1</f>
        <v>45841</v>
      </c>
      <c r="F5" s="4" t="n">
        <f aca="false">E5+1</f>
        <v>45842</v>
      </c>
      <c r="G5" s="4" t="n">
        <f aca="false">F5+1</f>
        <v>45843</v>
      </c>
      <c r="H5" s="4" t="n">
        <f aca="false">G5+1</f>
        <v>45844</v>
      </c>
      <c r="I5" s="4" t="n">
        <f aca="false">H5+1</f>
        <v>45845</v>
      </c>
      <c r="J5" s="4" t="n">
        <f aca="false">I5+1</f>
        <v>45846</v>
      </c>
      <c r="K5" s="4" t="n">
        <f aca="false">J5+1</f>
        <v>45847</v>
      </c>
      <c r="L5" s="4" t="n">
        <f aca="false">K5+1</f>
        <v>45848</v>
      </c>
      <c r="M5" s="4" t="n">
        <f aca="false">L5+1</f>
        <v>45849</v>
      </c>
      <c r="N5" s="4" t="n">
        <f aca="false">M5+1</f>
        <v>45850</v>
      </c>
      <c r="O5" s="4" t="n">
        <f aca="false">N5+1</f>
        <v>45851</v>
      </c>
      <c r="P5" s="4" t="n">
        <f aca="false">O5+1</f>
        <v>45852</v>
      </c>
      <c r="Q5" s="4" t="n">
        <f aca="false">P5+1</f>
        <v>45853</v>
      </c>
      <c r="R5" s="4" t="n">
        <f aca="false">Q5+1</f>
        <v>45854</v>
      </c>
      <c r="S5" s="4" t="n">
        <f aca="false">R5+1</f>
        <v>45855</v>
      </c>
      <c r="T5" s="4" t="n">
        <f aca="false">S5+1</f>
        <v>45856</v>
      </c>
      <c r="U5" s="4" t="n">
        <f aca="false">T5+1</f>
        <v>45857</v>
      </c>
      <c r="V5" s="4" t="n">
        <f aca="false">U5+1</f>
        <v>45858</v>
      </c>
      <c r="W5" s="4" t="n">
        <f aca="false">V5+1</f>
        <v>45859</v>
      </c>
      <c r="X5" s="4" t="n">
        <f aca="false">W5+1</f>
        <v>45860</v>
      </c>
      <c r="Y5" s="4" t="n">
        <f aca="false">X5+1</f>
        <v>45861</v>
      </c>
      <c r="Z5" s="4" t="n">
        <f aca="false">Y5+1</f>
        <v>45862</v>
      </c>
      <c r="AA5" s="4" t="n">
        <f aca="false">Z5+1</f>
        <v>45863</v>
      </c>
      <c r="AB5" s="4" t="n">
        <f aca="false">AA5+1</f>
        <v>45864</v>
      </c>
      <c r="AC5" s="4" t="n">
        <f aca="false">AB5+1</f>
        <v>45865</v>
      </c>
      <c r="AD5" s="4" t="n">
        <f aca="false">AC5+1</f>
        <v>45866</v>
      </c>
      <c r="AE5" s="4" t="n">
        <f aca="false">AD5+1</f>
        <v>45867</v>
      </c>
      <c r="AF5" s="4" t="n">
        <f aca="false">AE5+1</f>
        <v>45868</v>
      </c>
      <c r="AG5" s="4" t="n">
        <f aca="false">AF5+1</f>
        <v>45869</v>
      </c>
    </row>
    <row r="6" customFormat="false" ht="24.95" hidden="false" customHeight="true" outlineLevel="0" collapsed="false">
      <c r="A6" s="2" t="s">
        <v>3</v>
      </c>
      <c r="B6" s="2"/>
      <c r="C6" s="5" t="str">
        <f aca="false">TEXT(C5,"aaa")</f>
        <v>Tue</v>
      </c>
      <c r="D6" s="5" t="str">
        <f aca="false">TEXT(D5,"aaa")</f>
        <v>Wed</v>
      </c>
      <c r="E6" s="5" t="str">
        <f aca="false">TEXT(E5,"aaa")</f>
        <v>Thu</v>
      </c>
      <c r="F6" s="5" t="str">
        <f aca="false">TEXT(F5,"aaa")</f>
        <v>Fri</v>
      </c>
      <c r="G6" s="5" t="str">
        <f aca="false">TEXT(G5,"aaa")</f>
        <v>Sat</v>
      </c>
      <c r="H6" s="5" t="str">
        <f aca="false">TEXT(H5,"aaa")</f>
        <v>Sun</v>
      </c>
      <c r="I6" s="5" t="str">
        <f aca="false">TEXT(I5,"aaa")</f>
        <v>Mon</v>
      </c>
      <c r="J6" s="5" t="str">
        <f aca="false">TEXT(J5,"aaa")</f>
        <v>Tue</v>
      </c>
      <c r="K6" s="5" t="str">
        <f aca="false">TEXT(K5,"aaa")</f>
        <v>Wed</v>
      </c>
      <c r="L6" s="5" t="str">
        <f aca="false">TEXT(L5,"aaa")</f>
        <v>Thu</v>
      </c>
      <c r="M6" s="5" t="str">
        <f aca="false">TEXT(M5,"aaa")</f>
        <v>Fri</v>
      </c>
      <c r="N6" s="5" t="str">
        <f aca="false">TEXT(N5,"aaa")</f>
        <v>Sat</v>
      </c>
      <c r="O6" s="5" t="str">
        <f aca="false">TEXT(O5,"aaa")</f>
        <v>Sun</v>
      </c>
      <c r="P6" s="5" t="str">
        <f aca="false">TEXT(P5,"aaa")</f>
        <v>Mon</v>
      </c>
      <c r="Q6" s="5" t="str">
        <f aca="false">TEXT(Q5,"aaa")</f>
        <v>Tue</v>
      </c>
      <c r="R6" s="5" t="str">
        <f aca="false">TEXT(R5,"aaa")</f>
        <v>Wed</v>
      </c>
      <c r="S6" s="5" t="str">
        <f aca="false">TEXT(S5,"aaa")</f>
        <v>Thu</v>
      </c>
      <c r="T6" s="5" t="str">
        <f aca="false">TEXT(T5,"aaa")</f>
        <v>Fri</v>
      </c>
      <c r="U6" s="5" t="str">
        <f aca="false">TEXT(U5,"aaa")</f>
        <v>Sat</v>
      </c>
      <c r="V6" s="5" t="str">
        <f aca="false">TEXT(V5,"aaa")</f>
        <v>Sun</v>
      </c>
      <c r="W6" s="5" t="str">
        <f aca="false">TEXT(W5,"aaa")</f>
        <v>Mon</v>
      </c>
      <c r="X6" s="5" t="str">
        <f aca="false">TEXT(X5,"aaa")</f>
        <v>Tue</v>
      </c>
      <c r="Y6" s="5" t="str">
        <f aca="false">TEXT(Y5,"aaa")</f>
        <v>Wed</v>
      </c>
      <c r="Z6" s="5" t="str">
        <f aca="false">TEXT(Z5,"aaa")</f>
        <v>Thu</v>
      </c>
      <c r="AA6" s="5" t="str">
        <f aca="false">TEXT(AA5,"aaa")</f>
        <v>Fri</v>
      </c>
      <c r="AB6" s="5" t="str">
        <f aca="false">TEXT(AB5,"aaa")</f>
        <v>Sat</v>
      </c>
      <c r="AC6" s="5" t="str">
        <f aca="false">TEXT(AC5,"aaa")</f>
        <v>Sun</v>
      </c>
      <c r="AD6" s="5" t="str">
        <f aca="false">TEXT(AD5,"aaa")</f>
        <v>Mon</v>
      </c>
      <c r="AE6" s="5" t="str">
        <f aca="false">TEXT(AE5,"aaa")</f>
        <v>Tue</v>
      </c>
      <c r="AF6" s="5" t="str">
        <f aca="false">TEXT(AF5,"aaa")</f>
        <v>Wed</v>
      </c>
      <c r="AG6" s="5" t="str">
        <f aca="false">TEXT(AG5,"aaa")</f>
        <v>Thu</v>
      </c>
    </row>
    <row r="7" customFormat="false" ht="24.75" hidden="false" customHeight="true" outlineLevel="0" collapsed="false">
      <c r="A7" s="2" t="s">
        <v>4</v>
      </c>
      <c r="B7" s="2"/>
      <c r="C7" s="6" t="s">
        <v>5</v>
      </c>
      <c r="D7" s="6" t="s">
        <v>5</v>
      </c>
      <c r="E7" s="6" t="s">
        <v>5</v>
      </c>
      <c r="F7" s="6" t="s">
        <v>5</v>
      </c>
      <c r="G7" s="6" t="s">
        <v>5</v>
      </c>
      <c r="H7" s="7" t="s">
        <v>6</v>
      </c>
      <c r="I7" s="7" t="s">
        <v>6</v>
      </c>
      <c r="J7" s="6" t="s">
        <v>5</v>
      </c>
      <c r="K7" s="6" t="s">
        <v>5</v>
      </c>
      <c r="L7" s="6"/>
      <c r="M7" s="6" t="s">
        <v>5</v>
      </c>
      <c r="N7" s="6" t="s">
        <v>5</v>
      </c>
      <c r="O7" s="7" t="s">
        <v>6</v>
      </c>
      <c r="P7" s="7" t="s">
        <v>6</v>
      </c>
      <c r="Q7" s="6"/>
      <c r="R7" s="6"/>
      <c r="S7" s="6"/>
      <c r="T7" s="6" t="s">
        <v>5</v>
      </c>
      <c r="U7" s="6" t="s">
        <v>5</v>
      </c>
      <c r="V7" s="7" t="s">
        <v>6</v>
      </c>
      <c r="W7" s="7" t="s">
        <v>6</v>
      </c>
      <c r="X7" s="6"/>
      <c r="Y7" s="6"/>
      <c r="Z7" s="6"/>
      <c r="AA7" s="6" t="s">
        <v>5</v>
      </c>
      <c r="AB7" s="6"/>
      <c r="AC7" s="7" t="s">
        <v>6</v>
      </c>
      <c r="AD7" s="7" t="s">
        <v>6</v>
      </c>
      <c r="AE7" s="6"/>
      <c r="AF7" s="6"/>
      <c r="AG7" s="6"/>
    </row>
    <row r="8" customFormat="false" ht="24.75" hidden="false" customHeight="true" outlineLevel="0" collapsed="false">
      <c r="A8" s="2" t="s">
        <v>7</v>
      </c>
      <c r="B8" s="8" t="s">
        <v>8</v>
      </c>
      <c r="C8" s="6" t="s">
        <v>5</v>
      </c>
      <c r="D8" s="6" t="s">
        <v>5</v>
      </c>
      <c r="E8" s="6" t="s">
        <v>5</v>
      </c>
      <c r="F8" s="6" t="s">
        <v>5</v>
      </c>
      <c r="G8" s="6" t="s">
        <v>5</v>
      </c>
      <c r="H8" s="7" t="s">
        <v>6</v>
      </c>
      <c r="I8" s="7" t="s">
        <v>6</v>
      </c>
      <c r="J8" s="6" t="s">
        <v>5</v>
      </c>
      <c r="K8" s="6" t="s">
        <v>5</v>
      </c>
      <c r="L8" s="6"/>
      <c r="M8" s="6" t="s">
        <v>5</v>
      </c>
      <c r="N8" s="6" t="s">
        <v>5</v>
      </c>
      <c r="O8" s="7" t="s">
        <v>6</v>
      </c>
      <c r="P8" s="7" t="s">
        <v>6</v>
      </c>
      <c r="Q8" s="6"/>
      <c r="R8" s="6"/>
      <c r="S8" s="6"/>
      <c r="T8" s="6" t="s">
        <v>5</v>
      </c>
      <c r="U8" s="6" t="s">
        <v>5</v>
      </c>
      <c r="V8" s="7" t="s">
        <v>6</v>
      </c>
      <c r="W8" s="7" t="s">
        <v>6</v>
      </c>
      <c r="X8" s="6"/>
      <c r="Y8" s="6"/>
      <c r="Z8" s="6"/>
      <c r="AA8" s="6" t="s">
        <v>5</v>
      </c>
      <c r="AB8" s="6"/>
      <c r="AC8" s="7" t="s">
        <v>6</v>
      </c>
      <c r="AD8" s="7" t="s">
        <v>6</v>
      </c>
      <c r="AE8" s="6"/>
      <c r="AF8" s="6"/>
      <c r="AG8" s="6"/>
    </row>
    <row r="9" customFormat="false" ht="24.75" hidden="false" customHeight="true" outlineLevel="0" collapsed="false">
      <c r="A9" s="2"/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4.75" hidden="false" customHeight="true" outlineLevel="0" collapsed="false">
      <c r="A10" s="2"/>
      <c r="B10" s="8"/>
      <c r="C10" s="6"/>
      <c r="D10" s="6"/>
      <c r="E10" s="6"/>
      <c r="F10" s="6"/>
      <c r="G10" s="6"/>
      <c r="H10" s="9"/>
      <c r="I10" s="6"/>
      <c r="J10" s="6"/>
      <c r="K10" s="6"/>
      <c r="L10" s="6"/>
      <c r="M10" s="6"/>
      <c r="N10" s="6"/>
      <c r="O10" s="9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9"/>
      <c r="AD10" s="6"/>
      <c r="AE10" s="6"/>
      <c r="AF10" s="6"/>
      <c r="AG10" s="10"/>
    </row>
    <row r="12" customFormat="false" ht="24.95" hidden="false" customHeight="true" outlineLevel="0" collapsed="false">
      <c r="A12" s="11" t="s">
        <v>9</v>
      </c>
    </row>
    <row r="14" customFormat="false" ht="35.25" hidden="false" customHeight="true" outlineLevel="0" collapsed="false">
      <c r="A14" s="2" t="s">
        <v>1</v>
      </c>
      <c r="B14" s="2"/>
      <c r="C14" s="12" t="n">
        <f aca="false">C4</f>
        <v>4583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4.95" hidden="false" customHeight="true" outlineLevel="0" collapsed="false">
      <c r="A15" s="2" t="s">
        <v>2</v>
      </c>
      <c r="B15" s="2"/>
      <c r="C15" s="4" t="n">
        <f aca="false">C14</f>
        <v>45839</v>
      </c>
      <c r="D15" s="4" t="n">
        <f aca="false">C15+1</f>
        <v>45840</v>
      </c>
      <c r="E15" s="4" t="n">
        <f aca="false">D15+1</f>
        <v>45841</v>
      </c>
      <c r="F15" s="4" t="n">
        <f aca="false">E15+1</f>
        <v>45842</v>
      </c>
      <c r="G15" s="4" t="n">
        <f aca="false">F15+1</f>
        <v>45843</v>
      </c>
      <c r="H15" s="4" t="n">
        <f aca="false">G15+1</f>
        <v>45844</v>
      </c>
      <c r="I15" s="4" t="n">
        <f aca="false">H15+1</f>
        <v>45845</v>
      </c>
      <c r="J15" s="4" t="n">
        <f aca="false">I15+1</f>
        <v>45846</v>
      </c>
      <c r="K15" s="4" t="n">
        <f aca="false">J15+1</f>
        <v>45847</v>
      </c>
      <c r="L15" s="4" t="n">
        <f aca="false">K15+1</f>
        <v>45848</v>
      </c>
      <c r="M15" s="4" t="n">
        <f aca="false">L15+1</f>
        <v>45849</v>
      </c>
      <c r="N15" s="4" t="n">
        <f aca="false">M15+1</f>
        <v>45850</v>
      </c>
      <c r="O15" s="4" t="n">
        <f aca="false">N15+1</f>
        <v>45851</v>
      </c>
      <c r="P15" s="4" t="n">
        <f aca="false">O15+1</f>
        <v>45852</v>
      </c>
      <c r="Q15" s="4" t="n">
        <f aca="false">P15+1</f>
        <v>45853</v>
      </c>
      <c r="R15" s="4" t="n">
        <f aca="false">Q15+1</f>
        <v>45854</v>
      </c>
      <c r="S15" s="4" t="n">
        <f aca="false">R15+1</f>
        <v>45855</v>
      </c>
      <c r="T15" s="4" t="n">
        <f aca="false">S15+1</f>
        <v>45856</v>
      </c>
      <c r="U15" s="4" t="n">
        <f aca="false">T15+1</f>
        <v>45857</v>
      </c>
      <c r="V15" s="4" t="n">
        <f aca="false">U15+1</f>
        <v>45858</v>
      </c>
      <c r="W15" s="4" t="n">
        <f aca="false">V15+1</f>
        <v>45859</v>
      </c>
      <c r="X15" s="4" t="n">
        <f aca="false">W15+1</f>
        <v>45860</v>
      </c>
      <c r="Y15" s="4" t="n">
        <f aca="false">X15+1</f>
        <v>45861</v>
      </c>
      <c r="Z15" s="4" t="n">
        <f aca="false">Y15+1</f>
        <v>45862</v>
      </c>
      <c r="AA15" s="4" t="n">
        <f aca="false">Z15+1</f>
        <v>45863</v>
      </c>
      <c r="AB15" s="4" t="n">
        <f aca="false">AA15+1</f>
        <v>45864</v>
      </c>
      <c r="AC15" s="4" t="n">
        <f aca="false">AB15+1</f>
        <v>45865</v>
      </c>
      <c r="AD15" s="4" t="n">
        <f aca="false">AC15+1</f>
        <v>45866</v>
      </c>
      <c r="AE15" s="4" t="n">
        <f aca="false">AD15+1</f>
        <v>45867</v>
      </c>
      <c r="AF15" s="4" t="n">
        <f aca="false">AE15+1</f>
        <v>45868</v>
      </c>
      <c r="AG15" s="4" t="n">
        <f aca="false">AF15+1</f>
        <v>45869</v>
      </c>
    </row>
    <row r="16" customFormat="false" ht="24.95" hidden="false" customHeight="true" outlineLevel="0" collapsed="false">
      <c r="A16" s="2" t="s">
        <v>3</v>
      </c>
      <c r="B16" s="2"/>
      <c r="C16" s="5" t="str">
        <f aca="false">TEXT(C15,"aaa")</f>
        <v>Tue</v>
      </c>
      <c r="D16" s="5" t="str">
        <f aca="false">TEXT(D15,"aaa")</f>
        <v>Wed</v>
      </c>
      <c r="E16" s="5" t="str">
        <f aca="false">TEXT(E15,"aaa")</f>
        <v>Thu</v>
      </c>
      <c r="F16" s="5" t="str">
        <f aca="false">TEXT(F15,"aaa")</f>
        <v>Fri</v>
      </c>
      <c r="G16" s="5" t="str">
        <f aca="false">TEXT(G15,"aaa")</f>
        <v>Sat</v>
      </c>
      <c r="H16" s="5" t="str">
        <f aca="false">TEXT(H15,"aaa")</f>
        <v>Sun</v>
      </c>
      <c r="I16" s="5" t="str">
        <f aca="false">TEXT(I15,"aaa")</f>
        <v>Mon</v>
      </c>
      <c r="J16" s="5" t="str">
        <f aca="false">TEXT(J15,"aaa")</f>
        <v>Tue</v>
      </c>
      <c r="K16" s="5" t="str">
        <f aca="false">TEXT(K15,"aaa")</f>
        <v>Wed</v>
      </c>
      <c r="L16" s="5" t="str">
        <f aca="false">TEXT(L15,"aaa")</f>
        <v>Thu</v>
      </c>
      <c r="M16" s="5" t="str">
        <f aca="false">TEXT(M15,"aaa")</f>
        <v>Fri</v>
      </c>
      <c r="N16" s="5" t="str">
        <f aca="false">TEXT(N15,"aaa")</f>
        <v>Sat</v>
      </c>
      <c r="O16" s="5" t="str">
        <f aca="false">TEXT(O15,"aaa")</f>
        <v>Sun</v>
      </c>
      <c r="P16" s="5" t="str">
        <f aca="false">TEXT(P15,"aaa")</f>
        <v>Mon</v>
      </c>
      <c r="Q16" s="5" t="str">
        <f aca="false">TEXT(Q15,"aaa")</f>
        <v>Tue</v>
      </c>
      <c r="R16" s="5" t="str">
        <f aca="false">TEXT(R15,"aaa")</f>
        <v>Wed</v>
      </c>
      <c r="S16" s="5" t="str">
        <f aca="false">TEXT(S15,"aaa")</f>
        <v>Thu</v>
      </c>
      <c r="T16" s="5" t="str">
        <f aca="false">TEXT(T15,"aaa")</f>
        <v>Fri</v>
      </c>
      <c r="U16" s="5" t="str">
        <f aca="false">TEXT(U15,"aaa")</f>
        <v>Sat</v>
      </c>
      <c r="V16" s="5" t="str">
        <f aca="false">TEXT(V15,"aaa")</f>
        <v>Sun</v>
      </c>
      <c r="W16" s="5" t="str">
        <f aca="false">TEXT(W15,"aaa")</f>
        <v>Mon</v>
      </c>
      <c r="X16" s="5" t="str">
        <f aca="false">TEXT(X15,"aaa")</f>
        <v>Tue</v>
      </c>
      <c r="Y16" s="5" t="str">
        <f aca="false">TEXT(Y15,"aaa")</f>
        <v>Wed</v>
      </c>
      <c r="Z16" s="5" t="str">
        <f aca="false">TEXT(Z15,"aaa")</f>
        <v>Thu</v>
      </c>
      <c r="AA16" s="5" t="str">
        <f aca="false">TEXT(AA15,"aaa")</f>
        <v>Fri</v>
      </c>
      <c r="AB16" s="5" t="str">
        <f aca="false">TEXT(AB15,"aaa")</f>
        <v>Sat</v>
      </c>
      <c r="AC16" s="5" t="str">
        <f aca="false">TEXT(AC15,"aaa")</f>
        <v>Sun</v>
      </c>
      <c r="AD16" s="5" t="str">
        <f aca="false">TEXT(AD15,"aaa")</f>
        <v>Mon</v>
      </c>
      <c r="AE16" s="5" t="str">
        <f aca="false">TEXT(AE15,"aaa")</f>
        <v>Tue</v>
      </c>
      <c r="AF16" s="5" t="str">
        <f aca="false">TEXT(AF15,"aaa")</f>
        <v>Wed</v>
      </c>
      <c r="AG16" s="5" t="str">
        <f aca="false">TEXT(AG15,"aaa")</f>
        <v>Thu</v>
      </c>
    </row>
    <row r="17" customFormat="false" ht="24.75" hidden="false" customHeight="true" outlineLevel="0" collapsed="false">
      <c r="A17" s="2" t="s">
        <v>4</v>
      </c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4.75" hidden="false" customHeight="true" outlineLevel="0" collapsed="false">
      <c r="A18" s="2" t="s">
        <v>7</v>
      </c>
      <c r="B18" s="8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4.75" hidden="false" customHeight="true" outlineLevel="0" collapsed="false">
      <c r="A19" s="2"/>
      <c r="B19" s="8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4.75" hidden="false" customHeight="true" outlineLevel="0" collapsed="false">
      <c r="A20" s="2"/>
      <c r="B20" s="8"/>
      <c r="C20" s="6"/>
      <c r="D20" s="6"/>
      <c r="E20" s="6"/>
      <c r="F20" s="6"/>
      <c r="G20" s="6"/>
      <c r="H20" s="9"/>
      <c r="I20" s="6"/>
      <c r="J20" s="6"/>
      <c r="K20" s="6"/>
      <c r="L20" s="6"/>
      <c r="M20" s="6"/>
      <c r="N20" s="6"/>
      <c r="O20" s="9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9"/>
      <c r="AD20" s="6"/>
      <c r="AE20" s="6"/>
      <c r="AF20" s="6"/>
      <c r="AG20" s="6"/>
    </row>
    <row r="22" customFormat="false" ht="24.95" hidden="false" customHeight="true" outlineLevel="0" collapsed="false">
      <c r="A22" s="11" t="s">
        <v>9</v>
      </c>
    </row>
  </sheetData>
  <sheetProtection sheet="true"/>
  <mergeCells count="12">
    <mergeCell ref="A4:B4"/>
    <mergeCell ref="C4:AG4"/>
    <mergeCell ref="A5:B5"/>
    <mergeCell ref="A6:B6"/>
    <mergeCell ref="A7:B7"/>
    <mergeCell ref="A8:A10"/>
    <mergeCell ref="A14:B14"/>
    <mergeCell ref="C14:AG14"/>
    <mergeCell ref="A15:B15"/>
    <mergeCell ref="A16:B16"/>
    <mergeCell ref="A17:B17"/>
    <mergeCell ref="A18:A20"/>
  </mergeCells>
  <conditionalFormatting sqref="C6:AG6">
    <cfRule type="cellIs" priority="2" operator="equal" aboveAverage="0" equalAverage="0" bottom="0" percent="0" rank="0" text="" dxfId="0">
      <formula>"日"</formula>
    </cfRule>
  </conditionalFormatting>
  <conditionalFormatting sqref="C16:AG16"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429861111111111" right="0.75" top="0.6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6:31:09Z</dcterms:created>
  <dc:creator>.</dc:creator>
  <dc:description/>
  <dc:language>en-US</dc:language>
  <cp:lastModifiedBy>ふいるむ屋さん千葉本店スタッフ</cp:lastModifiedBy>
  <cp:lastPrinted>2004-07-15T07:12:50Z</cp:lastPrinted>
  <dcterms:modified xsi:type="dcterms:W3CDTF">2025-06-27T09:14:23Z</dcterms:modified>
  <cp:revision>0</cp:revision>
  <dc:subject/>
  <dc:title/>
</cp:coreProperties>
</file>